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03574.3706</v>
      </c>
      <c r="D19" s="19" t="n">
        <v>1531992.31</v>
      </c>
      <c r="E19" s="19" t="n">
        <v>1472893.97</v>
      </c>
      <c r="F19" s="20" t="n">
        <v>534048.93</v>
      </c>
      <c r="G19" s="21" t="n">
        <f aca="false">D19+D20-C19-F19-F20</f>
        <v>-1205630.99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9288.14</v>
      </c>
      <c r="D21" s="20" t="n">
        <v>383310.43</v>
      </c>
      <c r="E21" s="20" t="n">
        <v>328869.29</v>
      </c>
      <c r="F21" s="20" t="n">
        <v>330915.37</v>
      </c>
      <c r="G21" s="21" t="n">
        <f aca="false">D21+D22+D23-C21-F21-F22-F23</f>
        <v>-658118.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39800.21</v>
      </c>
      <c r="E22" s="20" t="n">
        <v>387844.47</v>
      </c>
      <c r="F22" s="20" t="n">
        <v>361025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92862.5106</v>
      </c>
      <c r="D24" s="24" t="n">
        <f aca="false">SUM(D19:D23)</f>
        <v>2355102.95</v>
      </c>
      <c r="E24" s="24" t="n">
        <f aca="false">SUM(E19:E23)</f>
        <v>2189607.73</v>
      </c>
      <c r="F24" s="24" t="n">
        <f aca="false">SUM(F19:F23)</f>
        <v>1225989.93</v>
      </c>
      <c r="G24" s="24" t="n">
        <f aca="false">SUM(G19:G23)</f>
        <v>-1863749.49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4214.77</v>
      </c>
      <c r="D30" s="20" t="n">
        <v>80264.88</v>
      </c>
      <c r="E30" s="20" t="n">
        <v>27377.66</v>
      </c>
      <c r="F30" s="20" t="n">
        <v>84214.77</v>
      </c>
      <c r="G30" s="20" t="n">
        <f aca="false">C30-E30-F30</f>
        <v>-27377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4991.35</v>
      </c>
      <c r="D31" s="20" t="n">
        <v>433125.11</v>
      </c>
      <c r="E31" s="20" t="n">
        <v>182202.6</v>
      </c>
      <c r="F31" s="20" t="n">
        <v>444991.35</v>
      </c>
      <c r="G31" s="20" t="n">
        <f aca="false">C31-E31-F31</f>
        <v>-182202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8015.01</v>
      </c>
      <c r="D32" s="20" t="n">
        <v>362891.58</v>
      </c>
      <c r="E32" s="20" t="n">
        <v>132696.69</v>
      </c>
      <c r="F32" s="20" t="n">
        <v>597076</v>
      </c>
      <c r="G32" s="20" t="n">
        <f aca="false">C32-E32-F32</f>
        <v>-351757.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3041.86</v>
      </c>
      <c r="D33" s="20" t="n">
        <v>87647.14</v>
      </c>
      <c r="E33" s="20" t="n">
        <v>33651.79</v>
      </c>
      <c r="F33" s="20" t="n">
        <v>93041.86</v>
      </c>
      <c r="G33" s="20" t="n">
        <f aca="false">C33-E33-F33</f>
        <v>-33651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88142.36</v>
      </c>
      <c r="D35" s="20" t="n">
        <v>177654.43</v>
      </c>
      <c r="E35" s="20" t="n">
        <v>65907.91</v>
      </c>
      <c r="F35" s="20" t="n">
        <v>188142.36</v>
      </c>
      <c r="G35" s="20" t="n">
        <f aca="false">C35-E35-F35</f>
        <v>-65907.9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311.23</v>
      </c>
      <c r="D36" s="20" t="n">
        <v>36235.7</v>
      </c>
      <c r="E36" s="20" t="n">
        <v>12923.78</v>
      </c>
      <c r="F36" s="20" t="n">
        <v>38311.23</v>
      </c>
      <c r="G36" s="20" t="n">
        <f aca="false">C36-E36-F36</f>
        <v>-12923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091.05</v>
      </c>
      <c r="D37" s="20" t="n">
        <v>9809.44</v>
      </c>
      <c r="E37" s="20" t="n">
        <v>3599.74</v>
      </c>
      <c r="F37" s="20" t="n">
        <v>10091.05</v>
      </c>
      <c r="G37" s="20" t="n">
        <f aca="false">C37-E37-F37</f>
        <v>-3599.7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752.92</v>
      </c>
      <c r="D38" s="20" t="n">
        <v>29818.6</v>
      </c>
      <c r="E38" s="20" t="n">
        <v>14438.38</v>
      </c>
      <c r="F38" s="20" t="n">
        <v>32752.92</v>
      </c>
      <c r="G38" s="20" t="n">
        <f aca="false">C38-E38-F38</f>
        <v>-14438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932.08</v>
      </c>
      <c r="D40" s="20" t="n">
        <v>148013.97</v>
      </c>
      <c r="E40" s="20" t="n">
        <v>35071.26</v>
      </c>
      <c r="F40" s="20" t="n">
        <v>161932.08</v>
      </c>
      <c r="G40" s="20" t="n">
        <f aca="false">C40-E40-F40</f>
        <v>-35071.2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4092.41</v>
      </c>
      <c r="D41" s="20" t="n">
        <v>67609.73</v>
      </c>
      <c r="E41" s="20" t="n">
        <v>16162.42</v>
      </c>
      <c r="F41" s="20" t="n">
        <v>74092.41</v>
      </c>
      <c r="G41" s="20" t="n">
        <f aca="false">C41-E41-F41</f>
        <v>-16162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567.89</v>
      </c>
      <c r="F42" s="20" t="n">
        <v>0</v>
      </c>
      <c r="G42" s="20" t="n">
        <f aca="false">C42-E42-F42</f>
        <v>-567.8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9.15</v>
      </c>
      <c r="D44" s="20" t="n">
        <v>77.45</v>
      </c>
      <c r="E44" s="20" t="n">
        <v>0</v>
      </c>
      <c r="F44" s="20" t="n">
        <v>59.15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505644.19</v>
      </c>
      <c r="D45" s="30" t="n">
        <f aca="false">SUM(D30:D44)</f>
        <v>1433148.03</v>
      </c>
      <c r="E45" s="30" t="n">
        <f aca="false">SUM(E30:E44)</f>
        <v>524600.12</v>
      </c>
      <c r="F45" s="30" t="n">
        <f aca="false">SUM(F30:F44)</f>
        <v>1724705.18</v>
      </c>
      <c r="G45" s="30" t="n">
        <f aca="false">SUM(G30:G44)</f>
        <v>-743661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52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8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370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80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5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970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50590.0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60747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22755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37991.3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0Z</dcterms:created>
  <dc:creator>1</dc:creator>
  <dc:description/>
  <dc:language>en-US</dc:language>
  <cp:lastModifiedBy>1</cp:lastModifiedBy>
  <dcterms:modified xsi:type="dcterms:W3CDTF">2016-05-09T18:00:20Z</dcterms:modified>
  <cp:revision>0</cp:revision>
  <dc:subject/>
  <dc:title/>
</cp:coreProperties>
</file>